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ЖК "Фигурная" </t>
  </si>
  <si>
    <t xml:space="preserve">ЖК находится в районе Олимпийского парка, </t>
  </si>
  <si>
    <t xml:space="preserve">в 700 м.от моря.</t>
  </si>
  <si>
    <t xml:space="preserve">Изменения в акции</t>
  </si>
  <si>
    <t xml:space="preserve">В 50 м.остановка ТД Подкова,магазины, школа, д/сад, рынок</t>
  </si>
  <si>
    <t xml:space="preserve">Маршруты 110, 117, 125, 57</t>
  </si>
  <si>
    <r>
      <rPr>
        <i val="true"/>
        <sz val="12"/>
        <color rgb="FF000000"/>
        <rFont val="Arial"/>
        <family val="2"/>
        <charset val="204"/>
      </rPr>
      <t xml:space="preserve">Центр.коммуникации: электроснабжение, водоснабжение, канализация, автономное газовое отопление, </t>
    </r>
    <r>
      <rPr>
        <sz val="11"/>
        <color rgb="FF000000"/>
        <rFont val="Arial"/>
        <family val="2"/>
        <charset val="204"/>
      </rPr>
      <t xml:space="preserve">лифт</t>
    </r>
    <r>
      <rPr>
        <sz val="12"/>
        <color rgb="FF000000"/>
        <rFont val="Arial"/>
        <family val="2"/>
        <charset val="204"/>
      </rPr>
      <t xml:space="preserve">.</t>
    </r>
  </si>
  <si>
    <t xml:space="preserve">Квартиры свободной планировки, возможно объединение.</t>
  </si>
  <si>
    <t xml:space="preserve">Дом монолитно-каркасный.</t>
  </si>
  <si>
    <t xml:space="preserve"> </t>
  </si>
  <si>
    <t xml:space="preserve">Окна REHAU с ламинированием,</t>
  </si>
  <si>
    <t xml:space="preserve">наружная входная дверь из металла</t>
  </si>
  <si>
    <t xml:space="preserve">Закрытая, бесплатная придомовая парковка!</t>
  </si>
  <si>
    <r>
      <rPr>
        <i val="true"/>
        <sz val="12"/>
        <color rgb="FF000000"/>
        <rFont val="Arial"/>
        <family val="2"/>
        <charset val="204"/>
      </rPr>
      <t xml:space="preserve">Домофон, интернет, видеонаблюдение. </t>
    </r>
    <r>
      <rPr>
        <b val="true"/>
        <i val="true"/>
        <sz val="12"/>
        <color rgb="FF000000"/>
        <rFont val="Arial"/>
        <family val="2"/>
        <charset val="204"/>
      </rPr>
      <t xml:space="preserve">Доплата за газ 150 тыс. руб</t>
    </r>
  </si>
  <si>
    <t xml:space="preserve">Статус квартира!  Ипотека, Мат. Капитал, Рассрочка - индивидуально!</t>
  </si>
  <si>
    <t xml:space="preserve">ДВОР</t>
  </si>
  <si>
    <t xml:space="preserve">МОРЕ+ГОРЫ</t>
  </si>
  <si>
    <t xml:space="preserve">МОРЕ олим парк</t>
  </si>
  <si>
    <t xml:space="preserve">двор</t>
  </si>
  <si>
    <t xml:space="preserve">олимп парк</t>
  </si>
  <si>
    <t xml:space="preserve">горы</t>
  </si>
  <si>
    <t xml:space="preserve">№121</t>
  </si>
  <si>
    <t xml:space="preserve">№122</t>
  </si>
  <si>
    <t xml:space="preserve">№123</t>
  </si>
  <si>
    <t xml:space="preserve">№124</t>
  </si>
  <si>
    <t xml:space="preserve">№125</t>
  </si>
  <si>
    <t xml:space="preserve">№29</t>
  </si>
  <si>
    <t xml:space="preserve">№30</t>
  </si>
  <si>
    <t xml:space="preserve">№31</t>
  </si>
  <si>
    <t xml:space="preserve">№32</t>
  </si>
  <si>
    <t xml:space="preserve">№33</t>
  </si>
  <si>
    <t xml:space="preserve">БРОНЬ</t>
  </si>
  <si>
    <t xml:space="preserve">№34</t>
  </si>
  <si>
    <t xml:space="preserve">№35</t>
  </si>
  <si>
    <t xml:space="preserve">6 этаж</t>
  </si>
  <si>
    <t xml:space="preserve">№116</t>
  </si>
  <si>
    <t xml:space="preserve">АКЦИЯ</t>
  </si>
  <si>
    <t xml:space="preserve">№117</t>
  </si>
  <si>
    <t xml:space="preserve">№118</t>
  </si>
  <si>
    <t xml:space="preserve">№119</t>
  </si>
  <si>
    <t xml:space="preserve">№120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5 этаж</t>
  </si>
  <si>
    <t xml:space="preserve">№111</t>
  </si>
  <si>
    <t xml:space="preserve">№112</t>
  </si>
  <si>
    <t xml:space="preserve">№113</t>
  </si>
  <si>
    <t xml:space="preserve">№114</t>
  </si>
  <si>
    <t xml:space="preserve">№115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4 этаж</t>
  </si>
  <si>
    <t xml:space="preserve">№106</t>
  </si>
  <si>
    <t xml:space="preserve">№107</t>
  </si>
  <si>
    <t xml:space="preserve">№108</t>
  </si>
  <si>
    <t xml:space="preserve">№109</t>
  </si>
  <si>
    <t xml:space="preserve">№110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3 этаж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№1</t>
  </si>
  <si>
    <t xml:space="preserve">№2</t>
  </si>
  <si>
    <t xml:space="preserve">№3</t>
  </si>
  <si>
    <t xml:space="preserve">№4  перепродажа</t>
  </si>
  <si>
    <t xml:space="preserve">№5</t>
  </si>
  <si>
    <t xml:space="preserve">перепродажа</t>
  </si>
  <si>
    <t xml:space="preserve">№6</t>
  </si>
  <si>
    <t xml:space="preserve">№7</t>
  </si>
  <si>
    <t xml:space="preserve">2 этаж</t>
  </si>
  <si>
    <t xml:space="preserve">1 этаж</t>
  </si>
  <si>
    <t xml:space="preserve">продается </t>
  </si>
  <si>
    <t xml:space="preserve">811 кв м </t>
  </si>
  <si>
    <t xml:space="preserve">по согласованию</t>
  </si>
  <si>
    <t xml:space="preserve">коммерция</t>
  </si>
  <si>
    <t xml:space="preserve">Подъезд 1</t>
  </si>
  <si>
    <t xml:space="preserve">Подъезд 2</t>
  </si>
  <si>
    <t xml:space="preserve">продано</t>
  </si>
  <si>
    <t xml:space="preserve">бронь</t>
  </si>
  <si>
    <t xml:space="preserve">акц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dd\.mm\.yy"/>
    <numFmt numFmtId="167" formatCode="[$-419]General"/>
    <numFmt numFmtId="168" formatCode="[$-409]m/d/yyyy"/>
    <numFmt numFmtId="169" formatCode="#,##0"/>
    <numFmt numFmtId="170" formatCode="General"/>
    <numFmt numFmtId="171" formatCode="_-* #,##0.00&quot; ₽&quot;_-;\-* #,##0.00&quot; ₽&quot;_-;_-* \-??&quot; ₽&quot;_-;_-@_-"/>
  </numFmts>
  <fonts count="3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8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2"/>
      <color rgb="FF808080"/>
      <name val="Arial"/>
      <family val="2"/>
      <charset val="204"/>
    </font>
    <font>
      <sz val="12"/>
      <name val="Arial"/>
      <family val="2"/>
      <charset val="204"/>
    </font>
    <font>
      <sz val="12"/>
      <color rgb="FFFFFF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12"/>
      <color rgb="FF003366"/>
      <name val="Arial"/>
      <family val="2"/>
      <charset val="204"/>
    </font>
    <font>
      <sz val="18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99CCFF"/>
      <name val="Arial"/>
      <family val="2"/>
      <charset val="204"/>
    </font>
    <font>
      <sz val="16"/>
      <color rgb="FFFF0000"/>
      <name val="Arial"/>
      <family val="2"/>
      <charset val="204"/>
    </font>
    <font>
      <sz val="13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7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3760</xdr:colOff>
      <xdr:row>34</xdr:row>
      <xdr:rowOff>30960</xdr:rowOff>
    </xdr:from>
    <xdr:to>
      <xdr:col>23</xdr:col>
      <xdr:colOff>116280</xdr:colOff>
      <xdr:row>62</xdr:row>
      <xdr:rowOff>129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359800" y="7033680"/>
          <a:ext cx="14410080" cy="53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Q22" activeCellId="0" sqref="Q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6.19"/>
    <col collapsed="false" customWidth="true" hidden="false" outlineLevel="0" max="3" min="3" style="0" width="13.19"/>
    <col collapsed="false" customWidth="true" hidden="false" outlineLevel="0" max="4" min="4" style="0" width="6.09"/>
    <col collapsed="false" customWidth="true" hidden="false" outlineLevel="0" max="5" min="5" style="0" width="13.09"/>
    <col collapsed="false" customWidth="true" hidden="false" outlineLevel="0" max="6" min="6" style="0" width="6.19"/>
    <col collapsed="false" customWidth="true" hidden="false" outlineLevel="0" max="7" min="7" style="0" width="10.69"/>
    <col collapsed="false" customWidth="true" hidden="false" outlineLevel="0" max="8" min="8" style="0" width="7.69"/>
    <col collapsed="false" customWidth="true" hidden="false" outlineLevel="0" max="9" min="9" style="0" width="10.4"/>
    <col collapsed="false" customWidth="true" hidden="false" outlineLevel="0" max="10" min="10" style="0" width="6.19"/>
    <col collapsed="false" customWidth="true" hidden="false" outlineLevel="0" max="11" min="11" style="0" width="11.69"/>
    <col collapsed="false" customWidth="true" hidden="false" outlineLevel="0" max="12" min="12" style="0" width="6.09"/>
    <col collapsed="false" customWidth="true" hidden="false" outlineLevel="0" max="13" min="13" style="0" width="12.69"/>
    <col collapsed="false" customWidth="true" hidden="false" outlineLevel="0" max="14" min="14" style="0" width="6.19"/>
    <col collapsed="false" customWidth="true" hidden="false" outlineLevel="0" max="15" min="15" style="0" width="11.59"/>
    <col collapsed="false" customWidth="true" hidden="false" outlineLevel="0" max="16" min="16" style="0" width="6.39"/>
    <col collapsed="false" customWidth="true" hidden="false" outlineLevel="0" max="17" min="17" style="0" width="11.39"/>
    <col collapsed="false" customWidth="true" hidden="false" outlineLevel="0" max="18" min="18" style="0" width="5.99"/>
    <col collapsed="false" customWidth="true" hidden="false" outlineLevel="0" max="19" min="19" style="0" width="12.69"/>
    <col collapsed="false" customWidth="true" hidden="false" outlineLevel="0" max="20" min="20" style="0" width="5.4"/>
    <col collapsed="false" customWidth="true" hidden="false" outlineLevel="0" max="21" min="21" style="0" width="15.09"/>
    <col collapsed="false" customWidth="true" hidden="false" outlineLevel="0" max="22" min="22" style="0" width="7.19"/>
    <col collapsed="false" customWidth="true" hidden="false" outlineLevel="0" max="23" min="23" style="0" width="11.69"/>
    <col collapsed="false" customWidth="true" hidden="false" outlineLevel="0" max="24" min="24" style="0" width="7.69"/>
    <col collapsed="false" customWidth="true" hidden="false" outlineLevel="0" max="25" min="25" style="0" width="11.19"/>
    <col collapsed="false" customWidth="true" hidden="false" outlineLevel="0" max="27" min="27" style="0" width="11.69"/>
  </cols>
  <sheetData>
    <row r="1" customFormat="false" ht="22.8" hidden="false" customHeight="false" outlineLevel="0" collapsed="false">
      <c r="A1" s="1" t="s">
        <v>0</v>
      </c>
      <c r="G1" s="2"/>
      <c r="H1" s="2"/>
      <c r="I1" s="3" t="n">
        <v>43018</v>
      </c>
    </row>
    <row r="2" customFormat="false" ht="22.8" hidden="false" customHeight="false" outlineLevel="0" collapsed="false">
      <c r="A2" s="4" t="s">
        <v>1</v>
      </c>
      <c r="B2" s="5"/>
      <c r="C2" s="5"/>
      <c r="D2" s="5"/>
      <c r="E2" s="5" t="s">
        <v>2</v>
      </c>
      <c r="F2" s="5"/>
      <c r="G2" s="6"/>
      <c r="H2" s="5"/>
      <c r="I2" s="5"/>
      <c r="J2" s="7"/>
      <c r="K2" s="7"/>
      <c r="L2" s="7"/>
      <c r="M2" s="8" t="s">
        <v>3</v>
      </c>
      <c r="Q2" s="9" t="n">
        <v>43033</v>
      </c>
    </row>
    <row r="3" customFormat="false" ht="15.6" hidden="false" customHeight="false" outlineLevel="0" collapsed="false">
      <c r="A3" s="4" t="s">
        <v>4</v>
      </c>
      <c r="B3" s="5"/>
      <c r="C3" s="5"/>
      <c r="D3" s="5"/>
      <c r="E3" s="5"/>
      <c r="F3" s="5"/>
      <c r="G3" s="5"/>
      <c r="H3" s="5" t="s">
        <v>5</v>
      </c>
      <c r="I3" s="5"/>
      <c r="J3" s="7"/>
      <c r="K3" s="7"/>
      <c r="L3" s="7"/>
    </row>
    <row r="4" customFormat="false" ht="15.6" hidden="false" customHeight="false" outlineLevel="0" collapsed="false">
      <c r="A4" s="4" t="s">
        <v>6</v>
      </c>
      <c r="B4" s="5"/>
      <c r="C4" s="5"/>
      <c r="D4" s="5"/>
      <c r="E4" s="5"/>
      <c r="F4" s="5"/>
      <c r="G4" s="5"/>
      <c r="H4" s="5"/>
      <c r="I4" s="5"/>
      <c r="J4" s="7"/>
      <c r="K4" s="7"/>
      <c r="L4" s="7"/>
    </row>
    <row r="5" customFormat="false" ht="15.6" hidden="false" customHeight="false" outlineLevel="0" collapsed="false">
      <c r="A5" s="4" t="s">
        <v>7</v>
      </c>
      <c r="B5" s="5"/>
      <c r="C5" s="5"/>
      <c r="D5" s="5"/>
      <c r="E5" s="5"/>
      <c r="F5" s="5"/>
      <c r="G5" s="5"/>
      <c r="H5" s="5"/>
      <c r="I5" s="5"/>
      <c r="J5" s="7"/>
      <c r="K5" s="7"/>
      <c r="L5" s="7"/>
    </row>
    <row r="6" customFormat="false" ht="15.6" hidden="false" customHeight="false" outlineLevel="0" collapsed="false">
      <c r="A6" s="4" t="s">
        <v>8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0" t="s">
        <v>9</v>
      </c>
    </row>
    <row r="7" customFormat="false" ht="15.6" hidden="false" customHeight="false" outlineLevel="0" collapsed="false">
      <c r="A7" s="4" t="s">
        <v>10</v>
      </c>
      <c r="B7" s="5"/>
      <c r="C7" s="5"/>
      <c r="D7" s="5" t="s">
        <v>11</v>
      </c>
      <c r="E7" s="5"/>
      <c r="F7" s="5"/>
      <c r="G7" s="5"/>
      <c r="H7" s="5"/>
      <c r="I7" s="5"/>
      <c r="J7" s="7"/>
      <c r="K7" s="7"/>
      <c r="L7" s="7"/>
    </row>
    <row r="8" customFormat="false" ht="15.6" hidden="false" customHeight="false" outlineLevel="0" collapsed="false">
      <c r="A8" s="4" t="s">
        <v>12</v>
      </c>
      <c r="B8" s="5"/>
      <c r="C8" s="5"/>
      <c r="D8" s="5"/>
      <c r="E8" s="5"/>
      <c r="F8" s="5"/>
      <c r="G8" s="5"/>
      <c r="H8" s="5"/>
      <c r="I8" s="5"/>
      <c r="J8" s="7"/>
      <c r="K8" s="7"/>
      <c r="L8" s="7"/>
    </row>
    <row r="9" customFormat="false" ht="15.6" hidden="false" customHeight="false" outlineLevel="0" collapsed="false">
      <c r="A9" s="4" t="s">
        <v>13</v>
      </c>
      <c r="B9" s="5"/>
      <c r="C9" s="5"/>
      <c r="D9" s="5"/>
      <c r="E9" s="10"/>
      <c r="F9" s="10"/>
      <c r="G9" s="5"/>
      <c r="H9" s="5"/>
      <c r="I9" s="5"/>
      <c r="J9" s="7"/>
      <c r="K9" s="7"/>
      <c r="L9" s="7"/>
    </row>
    <row r="10" customFormat="false" ht="15.6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5.6" hidden="false" customHeight="false" outlineLevel="0" collapsed="false">
      <c r="A11" s="13" t="s">
        <v>14</v>
      </c>
      <c r="B11" s="12"/>
      <c r="C11" s="12"/>
      <c r="D11" s="12"/>
      <c r="E11" s="12"/>
      <c r="F11" s="12"/>
      <c r="G11" s="12"/>
      <c r="H11" s="12"/>
      <c r="I11" s="12"/>
    </row>
    <row r="12" customFormat="false" ht="15.6" hidden="false" customHeight="false" outlineLevel="0" collapsed="false">
      <c r="A12" s="11"/>
      <c r="B12" s="12"/>
      <c r="C12" s="12"/>
      <c r="D12" s="12"/>
      <c r="E12" s="12" t="s">
        <v>9</v>
      </c>
      <c r="F12" s="12"/>
      <c r="G12" s="12"/>
      <c r="H12" s="12"/>
      <c r="I12" s="12"/>
    </row>
    <row r="13" customFormat="false" ht="16.2" hidden="false" customHeight="false" outlineLevel="0" collapsed="false">
      <c r="A13" s="13"/>
      <c r="B13" s="12"/>
      <c r="C13" s="14" t="s">
        <v>15</v>
      </c>
      <c r="D13" s="12"/>
      <c r="E13" s="14" t="s">
        <v>16</v>
      </c>
      <c r="F13" s="12"/>
      <c r="G13" s="14" t="s">
        <v>16</v>
      </c>
      <c r="H13" s="12"/>
      <c r="I13" s="14" t="s">
        <v>17</v>
      </c>
      <c r="K13" s="14"/>
      <c r="M13" s="14" t="s">
        <v>18</v>
      </c>
      <c r="O13" s="14" t="s">
        <v>19</v>
      </c>
      <c r="Q13" s="14" t="str">
        <f aca="false">$O$13</f>
        <v>олимп парк</v>
      </c>
      <c r="S13" s="14" t="str">
        <f aca="false">$O$13</f>
        <v>олимп парк</v>
      </c>
      <c r="T13" s="14"/>
      <c r="U13" s="14" t="str">
        <f aca="false">$S$13</f>
        <v>олимп парк</v>
      </c>
      <c r="V13" s="14"/>
      <c r="W13" s="15" t="s">
        <v>20</v>
      </c>
      <c r="X13" s="14" t="s">
        <v>15</v>
      </c>
      <c r="AA13" s="16"/>
    </row>
    <row r="14" customFormat="false" ht="15.6" hidden="false" customHeight="false" outlineLevel="0" collapsed="false">
      <c r="A14" s="17"/>
      <c r="B14" s="18" t="s">
        <v>21</v>
      </c>
      <c r="C14" s="19"/>
      <c r="D14" s="18" t="s">
        <v>22</v>
      </c>
      <c r="E14" s="19"/>
      <c r="F14" s="18" t="s">
        <v>23</v>
      </c>
      <c r="G14" s="19"/>
      <c r="H14" s="18" t="s">
        <v>24</v>
      </c>
      <c r="I14" s="20"/>
      <c r="J14" s="21" t="s">
        <v>25</v>
      </c>
      <c r="K14" s="22"/>
      <c r="L14" s="23" t="s">
        <v>26</v>
      </c>
      <c r="M14" s="24"/>
      <c r="N14" s="25" t="s">
        <v>27</v>
      </c>
      <c r="O14" s="24"/>
      <c r="P14" s="25" t="s">
        <v>28</v>
      </c>
      <c r="Q14" s="24"/>
      <c r="R14" s="25" t="s">
        <v>29</v>
      </c>
      <c r="S14" s="24"/>
      <c r="T14" s="26" t="s">
        <v>30</v>
      </c>
      <c r="U14" s="27" t="s">
        <v>31</v>
      </c>
      <c r="V14" s="26" t="s">
        <v>32</v>
      </c>
      <c r="W14" s="27" t="s">
        <v>31</v>
      </c>
      <c r="X14" s="25" t="s">
        <v>33</v>
      </c>
      <c r="Y14" s="28"/>
      <c r="AA14" s="29"/>
    </row>
    <row r="15" customFormat="false" ht="15.6" hidden="false" customHeight="false" outlineLevel="0" collapsed="false">
      <c r="A15" s="30" t="s">
        <v>34</v>
      </c>
      <c r="B15" s="31"/>
      <c r="C15" s="32" t="n">
        <f aca="false">B16*C16</f>
        <v>6510000</v>
      </c>
      <c r="D15" s="31"/>
      <c r="E15" s="32" t="n">
        <f aca="false">D16*E16</f>
        <v>5670000</v>
      </c>
      <c r="F15" s="31"/>
      <c r="G15" s="32" t="n">
        <f aca="false">F16*G16</f>
        <v>6105000</v>
      </c>
      <c r="H15" s="31"/>
      <c r="I15" s="33" t="n">
        <f aca="false">H16*I16</f>
        <v>5265000</v>
      </c>
      <c r="J15" s="34"/>
      <c r="K15" s="35" t="n">
        <f aca="false">J16*K16</f>
        <v>5055000</v>
      </c>
      <c r="L15" s="36"/>
      <c r="M15" s="37" t="n">
        <f aca="false">L16*M16</f>
        <v>6045000</v>
      </c>
      <c r="N15" s="38"/>
      <c r="O15" s="32" t="n">
        <f aca="false">N16*O16</f>
        <v>5970000</v>
      </c>
      <c r="P15" s="39"/>
      <c r="Q15" s="32" t="n">
        <f aca="false">P16*Q16</f>
        <v>5040000</v>
      </c>
      <c r="R15" s="39"/>
      <c r="S15" s="32" t="n">
        <f aca="false">R16*S16</f>
        <v>5250000</v>
      </c>
      <c r="T15" s="40"/>
      <c r="U15" s="41" t="n">
        <f aca="false">T16*U16</f>
        <v>5712000</v>
      </c>
      <c r="V15" s="42"/>
      <c r="W15" s="41" t="n">
        <f aca="false">V16*W16</f>
        <v>5306000</v>
      </c>
      <c r="X15" s="39"/>
      <c r="Y15" s="32" t="n">
        <f aca="false">X16*Y16</f>
        <v>6510000</v>
      </c>
      <c r="AA15" s="43" t="n">
        <f aca="false">C15+E15+G15+I15+K15+M15+O15+Q15+S15+U15+W15+Y15</f>
        <v>68438000</v>
      </c>
      <c r="AB15" s="44"/>
    </row>
    <row r="16" customFormat="false" ht="15.6" hidden="false" customHeight="false" outlineLevel="0" collapsed="false">
      <c r="A16" s="45"/>
      <c r="B16" s="46" t="n">
        <v>43.4</v>
      </c>
      <c r="C16" s="47" t="n">
        <v>150000</v>
      </c>
      <c r="D16" s="46" t="n">
        <v>37.8</v>
      </c>
      <c r="E16" s="47" t="n">
        <v>150000</v>
      </c>
      <c r="F16" s="46" t="n">
        <v>40.7</v>
      </c>
      <c r="G16" s="47" t="n">
        <v>150000</v>
      </c>
      <c r="H16" s="46" t="n">
        <v>35.1</v>
      </c>
      <c r="I16" s="47" t="n">
        <v>150000</v>
      </c>
      <c r="J16" s="48" t="n">
        <v>33.7</v>
      </c>
      <c r="K16" s="49" t="n">
        <v>150000</v>
      </c>
      <c r="L16" s="50" t="n">
        <v>40.3</v>
      </c>
      <c r="M16" s="51" t="n">
        <v>150000</v>
      </c>
      <c r="N16" s="46" t="n">
        <v>39.8</v>
      </c>
      <c r="O16" s="47" t="n">
        <v>150000</v>
      </c>
      <c r="P16" s="46" t="n">
        <v>33.6</v>
      </c>
      <c r="Q16" s="47" t="n">
        <v>150000</v>
      </c>
      <c r="R16" s="46" t="n">
        <v>35</v>
      </c>
      <c r="S16" s="47" t="n">
        <v>150000</v>
      </c>
      <c r="T16" s="52" t="n">
        <v>40.8</v>
      </c>
      <c r="U16" s="53" t="n">
        <v>140000</v>
      </c>
      <c r="V16" s="54" t="n">
        <v>37.9</v>
      </c>
      <c r="W16" s="53" t="n">
        <v>140000</v>
      </c>
      <c r="X16" s="46" t="n">
        <v>43.4</v>
      </c>
      <c r="Y16" s="47" t="n">
        <v>150000</v>
      </c>
      <c r="AA16" s="55"/>
    </row>
    <row r="17" customFormat="false" ht="15.6" hidden="false" customHeight="false" outlineLevel="0" collapsed="false">
      <c r="A17" s="56"/>
      <c r="B17" s="57" t="s">
        <v>35</v>
      </c>
      <c r="C17" s="58" t="s">
        <v>36</v>
      </c>
      <c r="D17" s="25" t="s">
        <v>37</v>
      </c>
      <c r="E17" s="59" t="n">
        <v>7</v>
      </c>
      <c r="F17" s="60" t="s">
        <v>38</v>
      </c>
      <c r="G17" s="61"/>
      <c r="H17" s="25" t="s">
        <v>39</v>
      </c>
      <c r="I17" s="62" t="n">
        <v>7</v>
      </c>
      <c r="J17" s="63" t="s">
        <v>40</v>
      </c>
      <c r="K17" s="64" t="n">
        <v>7</v>
      </c>
      <c r="L17" s="65" t="s">
        <v>41</v>
      </c>
      <c r="M17" s="66" t="s">
        <v>36</v>
      </c>
      <c r="N17" s="25" t="s">
        <v>42</v>
      </c>
      <c r="O17" s="59" t="n">
        <v>7</v>
      </c>
      <c r="P17" s="25" t="s">
        <v>43</v>
      </c>
      <c r="Q17" s="59" t="n">
        <v>7</v>
      </c>
      <c r="R17" s="60" t="s">
        <v>44</v>
      </c>
      <c r="S17" s="67"/>
      <c r="T17" s="26" t="s">
        <v>45</v>
      </c>
      <c r="U17" s="27" t="s">
        <v>31</v>
      </c>
      <c r="V17" s="26" t="s">
        <v>46</v>
      </c>
      <c r="W17" s="27" t="s">
        <v>31</v>
      </c>
      <c r="X17" s="57" t="s">
        <v>47</v>
      </c>
      <c r="Y17" s="58" t="s">
        <v>36</v>
      </c>
      <c r="AA17" s="29"/>
      <c r="AB17" s="44"/>
    </row>
    <row r="18" customFormat="false" ht="15.6" hidden="false" customHeight="false" outlineLevel="0" collapsed="false">
      <c r="A18" s="30" t="s">
        <v>48</v>
      </c>
      <c r="B18" s="68"/>
      <c r="C18" s="69" t="n">
        <f aca="false">B19*C19</f>
        <v>6336400</v>
      </c>
      <c r="D18" s="31"/>
      <c r="E18" s="32" t="n">
        <f aca="false">E19*D19</f>
        <v>6048000</v>
      </c>
      <c r="F18" s="70"/>
      <c r="G18" s="71" t="n">
        <f aca="false">F19*G19</f>
        <v>0</v>
      </c>
      <c r="H18" s="31"/>
      <c r="I18" s="33" t="n">
        <f aca="false">H19*I19</f>
        <v>5616000</v>
      </c>
      <c r="J18" s="72"/>
      <c r="K18" s="35" t="n">
        <f aca="false">J19*K19</f>
        <v>5392000</v>
      </c>
      <c r="L18" s="73"/>
      <c r="M18" s="69" t="n">
        <f aca="false">L19*M19</f>
        <v>5883800</v>
      </c>
      <c r="N18" s="31"/>
      <c r="O18" s="32" t="n">
        <f aca="false">N19*O19</f>
        <v>6368000</v>
      </c>
      <c r="P18" s="39"/>
      <c r="Q18" s="32" t="n">
        <f aca="false">P19*Q19</f>
        <v>5376000</v>
      </c>
      <c r="R18" s="70"/>
      <c r="S18" s="74" t="n">
        <f aca="false">R19*S19</f>
        <v>0</v>
      </c>
      <c r="T18" s="75"/>
      <c r="U18" s="41" t="n">
        <f aca="false">T19*U19</f>
        <v>5956800</v>
      </c>
      <c r="V18" s="42"/>
      <c r="W18" s="41" t="n">
        <f aca="false">V19*W19</f>
        <v>5533400</v>
      </c>
      <c r="X18" s="68"/>
      <c r="Y18" s="69" t="n">
        <f aca="false">X19*Y19</f>
        <v>6336400</v>
      </c>
      <c r="AA18" s="43" t="n">
        <f aca="false">C18+E18+I18+K18+M18+O18+Q18+U18+W18+Y18+S18+G18</f>
        <v>58846800</v>
      </c>
    </row>
    <row r="19" customFormat="false" ht="15.6" hidden="false" customHeight="false" outlineLevel="0" collapsed="false">
      <c r="A19" s="45"/>
      <c r="B19" s="76" t="n">
        <v>43.4</v>
      </c>
      <c r="C19" s="77" t="n">
        <v>146000</v>
      </c>
      <c r="D19" s="46" t="n">
        <v>37.8</v>
      </c>
      <c r="E19" s="47" t="n">
        <v>160000</v>
      </c>
      <c r="F19" s="78" t="n">
        <v>40.7</v>
      </c>
      <c r="G19" s="79" t="n">
        <v>0</v>
      </c>
      <c r="H19" s="46" t="n">
        <v>35.1</v>
      </c>
      <c r="I19" s="47" t="n">
        <v>160000</v>
      </c>
      <c r="J19" s="48" t="n">
        <v>33.7</v>
      </c>
      <c r="K19" s="49" t="n">
        <v>160000</v>
      </c>
      <c r="L19" s="80" t="n">
        <v>40.3</v>
      </c>
      <c r="M19" s="77" t="n">
        <v>146000</v>
      </c>
      <c r="N19" s="46" t="n">
        <v>39.8</v>
      </c>
      <c r="O19" s="47" t="n">
        <v>160000</v>
      </c>
      <c r="P19" s="46" t="n">
        <v>33.6</v>
      </c>
      <c r="Q19" s="47" t="n">
        <v>160000</v>
      </c>
      <c r="R19" s="81" t="n">
        <v>0</v>
      </c>
      <c r="S19" s="82" t="n">
        <v>0</v>
      </c>
      <c r="T19" s="52" t="n">
        <v>40.8</v>
      </c>
      <c r="U19" s="53" t="n">
        <v>146000</v>
      </c>
      <c r="V19" s="54" t="n">
        <v>37.9</v>
      </c>
      <c r="W19" s="53" t="n">
        <v>146000</v>
      </c>
      <c r="X19" s="76" t="n">
        <v>43.4</v>
      </c>
      <c r="Y19" s="77" t="n">
        <v>146000</v>
      </c>
      <c r="AA19" s="55"/>
    </row>
    <row r="20" customFormat="false" ht="17.4" hidden="false" customHeight="false" outlineLevel="0" collapsed="false">
      <c r="A20" s="56"/>
      <c r="B20" s="60" t="s">
        <v>49</v>
      </c>
      <c r="C20" s="61"/>
      <c r="D20" s="57" t="s">
        <v>50</v>
      </c>
      <c r="E20" s="83" t="s">
        <v>36</v>
      </c>
      <c r="F20" s="60" t="s">
        <v>51</v>
      </c>
      <c r="G20" s="61"/>
      <c r="H20" s="26" t="s">
        <v>52</v>
      </c>
      <c r="I20" s="84" t="s">
        <v>31</v>
      </c>
      <c r="J20" s="63" t="s">
        <v>53</v>
      </c>
      <c r="K20" s="85"/>
      <c r="L20" s="65" t="s">
        <v>54</v>
      </c>
      <c r="M20" s="66" t="s">
        <v>36</v>
      </c>
      <c r="N20" s="25" t="s">
        <v>55</v>
      </c>
      <c r="O20" s="86"/>
      <c r="P20" s="87" t="s">
        <v>56</v>
      </c>
      <c r="Q20" s="88"/>
      <c r="R20" s="25" t="s">
        <v>57</v>
      </c>
      <c r="S20" s="89"/>
      <c r="T20" s="26" t="s">
        <v>58</v>
      </c>
      <c r="U20" s="90" t="s">
        <v>31</v>
      </c>
      <c r="V20" s="26" t="s">
        <v>59</v>
      </c>
      <c r="W20" s="90" t="s">
        <v>31</v>
      </c>
      <c r="X20" s="26" t="s">
        <v>60</v>
      </c>
      <c r="Y20" s="90" t="s">
        <v>31</v>
      </c>
      <c r="Z20" s="55"/>
      <c r="AA20" s="29"/>
      <c r="AB20" s="44"/>
    </row>
    <row r="21" customFormat="false" ht="15.6" hidden="false" customHeight="false" outlineLevel="0" collapsed="false">
      <c r="A21" s="30" t="s">
        <v>61</v>
      </c>
      <c r="B21" s="70"/>
      <c r="C21" s="91" t="n">
        <f aca="false">B22*C22</f>
        <v>0</v>
      </c>
      <c r="D21" s="68"/>
      <c r="E21" s="69" t="n">
        <f aca="false">D22*E22</f>
        <v>4914000</v>
      </c>
      <c r="F21" s="70"/>
      <c r="G21" s="71" t="n">
        <f aca="false">F22*G22</f>
        <v>0</v>
      </c>
      <c r="H21" s="75"/>
      <c r="I21" s="92" t="n">
        <f aca="false">H22*I22</f>
        <v>4738500</v>
      </c>
      <c r="J21" s="72"/>
      <c r="K21" s="35" t="n">
        <f aca="false">J22*K22</f>
        <v>4549500</v>
      </c>
      <c r="L21" s="73"/>
      <c r="M21" s="69" t="n">
        <f aca="false">L22*M22</f>
        <v>4433000</v>
      </c>
      <c r="N21" s="31"/>
      <c r="O21" s="32" t="n">
        <f aca="false">N22*O22</f>
        <v>5373000</v>
      </c>
      <c r="P21" s="31"/>
      <c r="Q21" s="32" t="n">
        <f aca="false">P22*Q22</f>
        <v>4536000</v>
      </c>
      <c r="R21" s="31"/>
      <c r="S21" s="93" t="n">
        <f aca="false">R22*S22</f>
        <v>4725000</v>
      </c>
      <c r="T21" s="75"/>
      <c r="U21" s="41" t="n">
        <f aca="false">U22*T22</f>
        <v>0</v>
      </c>
      <c r="V21" s="42"/>
      <c r="W21" s="41" t="n">
        <f aca="false">V22*W22</f>
        <v>0</v>
      </c>
      <c r="X21" s="75"/>
      <c r="Y21" s="94" t="n">
        <f aca="false">X22*Y22</f>
        <v>0</v>
      </c>
      <c r="AA21" s="43" t="n">
        <f aca="false">E21+I21+K21+M21+O21+Q21+S21+C21+G21+U21+W21+Y21</f>
        <v>33269000</v>
      </c>
    </row>
    <row r="22" customFormat="false" ht="15.6" hidden="false" customHeight="false" outlineLevel="0" collapsed="false">
      <c r="A22" s="45"/>
      <c r="B22" s="78" t="n">
        <v>43.4</v>
      </c>
      <c r="C22" s="79" t="n">
        <v>0</v>
      </c>
      <c r="D22" s="76" t="n">
        <v>37.8</v>
      </c>
      <c r="E22" s="77" t="n">
        <v>130000</v>
      </c>
      <c r="F22" s="78" t="n">
        <v>40.7</v>
      </c>
      <c r="G22" s="79" t="n">
        <v>0</v>
      </c>
      <c r="H22" s="52" t="n">
        <v>35.1</v>
      </c>
      <c r="I22" s="95" t="n">
        <v>135000</v>
      </c>
      <c r="J22" s="48" t="n">
        <v>33.7</v>
      </c>
      <c r="K22" s="49" t="n">
        <v>135000</v>
      </c>
      <c r="L22" s="80" t="n">
        <v>40.3</v>
      </c>
      <c r="M22" s="77" t="n">
        <v>110000</v>
      </c>
      <c r="N22" s="46" t="n">
        <v>39.8</v>
      </c>
      <c r="O22" s="47" t="n">
        <v>135000</v>
      </c>
      <c r="P22" s="46" t="n">
        <v>33.6</v>
      </c>
      <c r="Q22" s="47" t="n">
        <v>135000</v>
      </c>
      <c r="R22" s="46" t="n">
        <v>35</v>
      </c>
      <c r="S22" s="96" t="n">
        <v>135000</v>
      </c>
      <c r="T22" s="52" t="n">
        <v>40.8</v>
      </c>
      <c r="U22" s="53" t="n">
        <v>0</v>
      </c>
      <c r="V22" s="54" t="n">
        <v>37.9</v>
      </c>
      <c r="W22" s="53" t="n">
        <v>0</v>
      </c>
      <c r="X22" s="52" t="n">
        <v>43.4</v>
      </c>
      <c r="Y22" s="95" t="n">
        <v>0</v>
      </c>
      <c r="AA22" s="55"/>
    </row>
    <row r="23" customFormat="false" ht="17.4" hidden="false" customHeight="false" outlineLevel="0" collapsed="false">
      <c r="A23" s="56"/>
      <c r="B23" s="57" t="s">
        <v>62</v>
      </c>
      <c r="C23" s="83" t="s">
        <v>36</v>
      </c>
      <c r="D23" s="60" t="s">
        <v>63</v>
      </c>
      <c r="E23" s="97"/>
      <c r="F23" s="60" t="s">
        <v>64</v>
      </c>
      <c r="G23" s="97"/>
      <c r="H23" s="60" t="s">
        <v>65</v>
      </c>
      <c r="I23" s="98"/>
      <c r="J23" s="99" t="s">
        <v>66</v>
      </c>
      <c r="K23" s="100"/>
      <c r="L23" s="99" t="s">
        <v>67</v>
      </c>
      <c r="M23" s="101"/>
      <c r="N23" s="60" t="s">
        <v>68</v>
      </c>
      <c r="O23" s="102"/>
      <c r="P23" s="60" t="s">
        <v>69</v>
      </c>
      <c r="Q23" s="97"/>
      <c r="R23" s="60" t="s">
        <v>70</v>
      </c>
      <c r="S23" s="103"/>
      <c r="T23" s="60" t="s">
        <v>71</v>
      </c>
      <c r="U23" s="102"/>
      <c r="V23" s="26" t="s">
        <v>72</v>
      </c>
      <c r="W23" s="104" t="s">
        <v>31</v>
      </c>
      <c r="X23" s="60" t="s">
        <v>73</v>
      </c>
      <c r="Y23" s="61"/>
      <c r="AA23" s="29"/>
      <c r="AB23" s="44"/>
    </row>
    <row r="24" customFormat="false" ht="15.6" hidden="false" customHeight="false" outlineLevel="0" collapsed="false">
      <c r="A24" s="30" t="s">
        <v>74</v>
      </c>
      <c r="B24" s="105"/>
      <c r="C24" s="69" t="n">
        <f aca="false">B25*C25</f>
        <v>4774000</v>
      </c>
      <c r="D24" s="106"/>
      <c r="E24" s="107" t="n">
        <f aca="false">D25*E25</f>
        <v>0</v>
      </c>
      <c r="F24" s="106"/>
      <c r="G24" s="107" t="n">
        <f aca="false">F25*G25</f>
        <v>0</v>
      </c>
      <c r="H24" s="106"/>
      <c r="I24" s="107" t="n">
        <f aca="false">H25*I25</f>
        <v>0</v>
      </c>
      <c r="J24" s="108"/>
      <c r="K24" s="109" t="n">
        <f aca="false">J25*K25</f>
        <v>0</v>
      </c>
      <c r="L24" s="108"/>
      <c r="M24" s="107" t="n">
        <f aca="false">L25*M25</f>
        <v>0</v>
      </c>
      <c r="N24" s="106"/>
      <c r="O24" s="107" t="n">
        <f aca="false">N25*O25</f>
        <v>0</v>
      </c>
      <c r="P24" s="106"/>
      <c r="Q24" s="107" t="n">
        <f aca="false">P25*Q25</f>
        <v>0</v>
      </c>
      <c r="R24" s="106"/>
      <c r="S24" s="110" t="n">
        <f aca="false">R25*S25</f>
        <v>0</v>
      </c>
      <c r="T24" s="106"/>
      <c r="U24" s="107" t="n">
        <f aca="false">T25*U25</f>
        <v>0</v>
      </c>
      <c r="V24" s="42"/>
      <c r="W24" s="111" t="n">
        <f aca="false">V25*W25</f>
        <v>0</v>
      </c>
      <c r="X24" s="112"/>
      <c r="Y24" s="113" t="n">
        <f aca="false">X25*Y25</f>
        <v>0</v>
      </c>
      <c r="AA24" s="43" t="n">
        <f aca="false">C24+S24+Y24+E24+G24+I24+K24+M24+O24+Q24+U24+W24</f>
        <v>4774000</v>
      </c>
    </row>
    <row r="25" customFormat="false" ht="15.6" hidden="false" customHeight="false" outlineLevel="0" collapsed="false">
      <c r="A25" s="45"/>
      <c r="B25" s="76" t="n">
        <v>43.4</v>
      </c>
      <c r="C25" s="77" t="n">
        <v>110000</v>
      </c>
      <c r="D25" s="114" t="n">
        <v>0</v>
      </c>
      <c r="E25" s="115"/>
      <c r="F25" s="114" t="n">
        <v>0</v>
      </c>
      <c r="G25" s="115"/>
      <c r="H25" s="114" t="n">
        <v>0</v>
      </c>
      <c r="I25" s="115"/>
      <c r="J25" s="114" t="n">
        <v>0</v>
      </c>
      <c r="K25" s="116"/>
      <c r="L25" s="117" t="n">
        <v>40.3</v>
      </c>
      <c r="M25" s="118" t="n">
        <v>0</v>
      </c>
      <c r="N25" s="119" t="n">
        <v>39.8</v>
      </c>
      <c r="O25" s="118" t="n">
        <v>0</v>
      </c>
      <c r="P25" s="114" t="n">
        <v>0</v>
      </c>
      <c r="Q25" s="115"/>
      <c r="R25" s="119" t="n">
        <v>35</v>
      </c>
      <c r="S25" s="120" t="n">
        <v>0</v>
      </c>
      <c r="T25" s="114" t="n">
        <v>0</v>
      </c>
      <c r="U25" s="115"/>
      <c r="V25" s="54" t="n">
        <v>37.9</v>
      </c>
      <c r="W25" s="121" t="n">
        <v>0</v>
      </c>
      <c r="X25" s="122" t="n">
        <v>43.4</v>
      </c>
      <c r="Y25" s="123" t="n">
        <v>0</v>
      </c>
      <c r="AA25" s="55"/>
    </row>
    <row r="26" customFormat="false" ht="15.6" hidden="false" customHeight="false" outlineLevel="0" collapsed="false">
      <c r="A26" s="56"/>
      <c r="B26" s="57" t="s">
        <v>75</v>
      </c>
      <c r="C26" s="83" t="s">
        <v>36</v>
      </c>
      <c r="D26" s="60" t="s">
        <v>76</v>
      </c>
      <c r="E26" s="61"/>
      <c r="F26" s="60" t="s">
        <v>77</v>
      </c>
      <c r="G26" s="124"/>
      <c r="H26" s="60" t="s">
        <v>78</v>
      </c>
      <c r="I26" s="124"/>
      <c r="J26" s="99" t="s">
        <v>79</v>
      </c>
      <c r="K26" s="125"/>
      <c r="L26" s="99" t="s">
        <v>80</v>
      </c>
      <c r="M26" s="126"/>
      <c r="N26" s="60" t="s">
        <v>81</v>
      </c>
      <c r="O26" s="126"/>
      <c r="P26" s="60" t="s">
        <v>82</v>
      </c>
      <c r="Q26" s="124"/>
      <c r="R26" s="127" t="s">
        <v>83</v>
      </c>
      <c r="S26" s="127"/>
      <c r="T26" s="128" t="s">
        <v>84</v>
      </c>
      <c r="U26" s="129" t="s">
        <v>85</v>
      </c>
      <c r="V26" s="130" t="s">
        <v>86</v>
      </c>
      <c r="W26" s="131"/>
      <c r="X26" s="57" t="s">
        <v>87</v>
      </c>
      <c r="Y26" s="66" t="s">
        <v>36</v>
      </c>
      <c r="AA26" s="29"/>
      <c r="AB26" s="44"/>
    </row>
    <row r="27" customFormat="false" ht="15.6" hidden="false" customHeight="false" outlineLevel="0" collapsed="false">
      <c r="A27" s="30" t="s">
        <v>88</v>
      </c>
      <c r="B27" s="105"/>
      <c r="C27" s="69" t="n">
        <f aca="false">B28*C28</f>
        <v>4774000</v>
      </c>
      <c r="D27" s="112"/>
      <c r="E27" s="113" t="n">
        <f aca="false">D28*E28</f>
        <v>0</v>
      </c>
      <c r="F27" s="132"/>
      <c r="G27" s="71" t="n">
        <f aca="false">F28*G28</f>
        <v>0</v>
      </c>
      <c r="H27" s="132"/>
      <c r="I27" s="71" t="n">
        <f aca="false">H28*I28</f>
        <v>0</v>
      </c>
      <c r="J27" s="133"/>
      <c r="K27" s="134" t="n">
        <f aca="false">J28*K28</f>
        <v>0</v>
      </c>
      <c r="L27" s="133"/>
      <c r="M27" s="71" t="n">
        <f aca="false">L28*M28</f>
        <v>0</v>
      </c>
      <c r="N27" s="132"/>
      <c r="O27" s="71" t="n">
        <f aca="false">N28*O28</f>
        <v>0</v>
      </c>
      <c r="P27" s="132"/>
      <c r="Q27" s="71" t="n">
        <f aca="false">P28*Q28</f>
        <v>0</v>
      </c>
      <c r="R27" s="135"/>
      <c r="S27" s="136" t="n">
        <f aca="false">R28*S28</f>
        <v>4270000</v>
      </c>
      <c r="T27" s="137"/>
      <c r="U27" s="138" t="n">
        <f aca="false">T28*U28</f>
        <v>4370000</v>
      </c>
      <c r="V27" s="132"/>
      <c r="W27" s="74" t="n">
        <f aca="false">V28*W28</f>
        <v>0</v>
      </c>
      <c r="X27" s="105"/>
      <c r="Y27" s="69" t="n">
        <f aca="false">X28*Y28</f>
        <v>4774000</v>
      </c>
      <c r="AA27" s="43" t="n">
        <f aca="false">C27+E27+S27+U27+Y27+Q27+O27+M27+K27+I27+G27</f>
        <v>18188000</v>
      </c>
    </row>
    <row r="28" customFormat="false" ht="15.6" hidden="false" customHeight="false" outlineLevel="0" collapsed="false">
      <c r="A28" s="45"/>
      <c r="B28" s="76" t="n">
        <v>43.4</v>
      </c>
      <c r="C28" s="77" t="n">
        <v>110000</v>
      </c>
      <c r="D28" s="139" t="n">
        <v>37.8</v>
      </c>
      <c r="E28" s="140" t="n">
        <v>0</v>
      </c>
      <c r="F28" s="78" t="n">
        <v>40.7</v>
      </c>
      <c r="G28" s="79" t="n">
        <v>0</v>
      </c>
      <c r="H28" s="78" t="n">
        <v>35.1</v>
      </c>
      <c r="I28" s="79" t="n">
        <v>0</v>
      </c>
      <c r="J28" s="133" t="n">
        <v>33.7</v>
      </c>
      <c r="K28" s="141" t="n">
        <v>0</v>
      </c>
      <c r="L28" s="142" t="n">
        <v>0</v>
      </c>
      <c r="M28" s="82"/>
      <c r="N28" s="81" t="n">
        <v>0</v>
      </c>
      <c r="O28" s="82"/>
      <c r="P28" s="132" t="n">
        <v>33.6</v>
      </c>
      <c r="Q28" s="143" t="n">
        <v>0</v>
      </c>
      <c r="R28" s="46" t="n">
        <v>35</v>
      </c>
      <c r="S28" s="144" t="n">
        <v>122000</v>
      </c>
      <c r="T28" s="145" t="n">
        <v>38</v>
      </c>
      <c r="U28" s="146" t="n">
        <v>115000</v>
      </c>
      <c r="V28" s="147" t="n">
        <v>0</v>
      </c>
      <c r="W28" s="148"/>
      <c r="X28" s="76" t="n">
        <v>43.4</v>
      </c>
      <c r="Y28" s="77" t="n">
        <v>110000</v>
      </c>
      <c r="AA28" s="55"/>
    </row>
    <row r="29" customFormat="false" ht="15.6" hidden="false" customHeight="false" outlineLevel="0" collapsed="false">
      <c r="A29" s="56"/>
      <c r="B29" s="149"/>
      <c r="C29" s="150"/>
      <c r="D29" s="151"/>
      <c r="E29" s="152"/>
      <c r="F29" s="149"/>
      <c r="G29" s="150"/>
      <c r="H29" s="151"/>
      <c r="I29" s="152"/>
      <c r="J29" s="153"/>
      <c r="K29" s="154"/>
      <c r="L29" s="155"/>
      <c r="M29" s="156"/>
      <c r="N29" s="155"/>
      <c r="O29" s="157"/>
      <c r="P29" s="155"/>
      <c r="Q29" s="157"/>
      <c r="R29" s="155"/>
      <c r="S29" s="156"/>
      <c r="T29" s="155"/>
      <c r="U29" s="157"/>
      <c r="V29" s="155"/>
      <c r="W29" s="157"/>
      <c r="X29" s="155"/>
      <c r="Y29" s="156"/>
      <c r="AA29" s="55"/>
    </row>
    <row r="30" customFormat="false" ht="22.8" hidden="false" customHeight="false" outlineLevel="0" collapsed="false">
      <c r="A30" s="30" t="s">
        <v>89</v>
      </c>
      <c r="B30" s="158"/>
      <c r="C30" s="159"/>
      <c r="D30" s="160" t="s">
        <v>90</v>
      </c>
      <c r="E30" s="161"/>
      <c r="F30" s="162"/>
      <c r="G30" s="163" t="s">
        <v>91</v>
      </c>
      <c r="H30" s="164"/>
      <c r="I30" s="161"/>
      <c r="J30" s="165"/>
      <c r="K30" s="166" t="s">
        <v>92</v>
      </c>
      <c r="L30" s="167"/>
      <c r="M30" s="161"/>
      <c r="N30" s="168"/>
      <c r="O30" s="169"/>
      <c r="P30" s="168"/>
      <c r="Q30" s="169"/>
      <c r="R30" s="168"/>
      <c r="S30" s="170"/>
      <c r="T30" s="168"/>
      <c r="U30" s="169"/>
      <c r="V30" s="168"/>
      <c r="W30" s="169"/>
      <c r="X30" s="168"/>
      <c r="Y30" s="170"/>
      <c r="AA30" s="55"/>
    </row>
    <row r="31" customFormat="false" ht="15.6" hidden="false" customHeight="false" outlineLevel="0" collapsed="false">
      <c r="A31" s="45" t="s">
        <v>93</v>
      </c>
      <c r="B31" s="171"/>
      <c r="C31" s="172"/>
      <c r="D31" s="173"/>
      <c r="E31" s="174"/>
      <c r="F31" s="175"/>
      <c r="G31" s="172"/>
      <c r="H31" s="173"/>
      <c r="I31" s="174"/>
      <c r="J31" s="176"/>
      <c r="K31" s="177"/>
      <c r="L31" s="178"/>
      <c r="M31" s="179"/>
      <c r="N31" s="178"/>
      <c r="O31" s="180"/>
      <c r="P31" s="178"/>
      <c r="Q31" s="180"/>
      <c r="R31" s="178"/>
      <c r="S31" s="179"/>
      <c r="T31" s="178"/>
      <c r="U31" s="180"/>
      <c r="V31" s="178"/>
      <c r="W31" s="180"/>
      <c r="X31" s="178"/>
      <c r="Y31" s="179"/>
      <c r="AA31" s="55"/>
    </row>
    <row r="32" customFormat="false" ht="14.4" hidden="false" customHeight="false" outlineLevel="0" collapsed="false">
      <c r="A32" s="181"/>
      <c r="B32" s="182"/>
      <c r="C32" s="182"/>
      <c r="D32" s="182"/>
      <c r="E32" s="182" t="s">
        <v>94</v>
      </c>
      <c r="F32" s="182"/>
      <c r="G32" s="182"/>
      <c r="H32" s="182"/>
      <c r="I32" s="183"/>
      <c r="J32" s="182"/>
      <c r="K32" s="184"/>
      <c r="O32" s="0" t="s">
        <v>95</v>
      </c>
      <c r="AA32" s="43" t="n">
        <f aca="false">AA15+AA18+AA21+AA24+AA27</f>
        <v>183515800</v>
      </c>
    </row>
    <row r="33" customFormat="false" ht="13.8" hidden="false" customHeight="false" outlineLevel="0" collapsed="false">
      <c r="AA33" s="55"/>
    </row>
    <row r="34" customFormat="false" ht="13.8" hidden="false" customHeight="false" outlineLevel="0" collapsed="false">
      <c r="A34" s="185"/>
      <c r="B34" s="15" t="s">
        <v>96</v>
      </c>
      <c r="C34" s="15"/>
      <c r="E34" s="186"/>
      <c r="Z34" s="14"/>
      <c r="AA34" s="29"/>
    </row>
    <row r="35" customFormat="false" ht="13.8" hidden="false" customHeight="false" outlineLevel="0" collapsed="false">
      <c r="A35" s="187"/>
      <c r="B35" s="15" t="s">
        <v>97</v>
      </c>
      <c r="C35" s="15"/>
      <c r="G35" s="188"/>
    </row>
    <row r="36" customFormat="false" ht="13.8" hidden="false" customHeight="false" outlineLevel="0" collapsed="false">
      <c r="A36" s="189"/>
      <c r="B36" s="15" t="s">
        <v>93</v>
      </c>
      <c r="C36" s="15"/>
      <c r="AA36" s="190"/>
    </row>
    <row r="37" customFormat="false" ht="16.8" hidden="false" customHeight="false" outlineLevel="0" collapsed="false">
      <c r="A37" s="191"/>
      <c r="B37" s="192" t="s">
        <v>98</v>
      </c>
      <c r="C37" s="192"/>
      <c r="M37" s="193"/>
      <c r="N37" s="193"/>
      <c r="O37" s="193"/>
    </row>
    <row r="38" customFormat="false" ht="16.8" hidden="false" customHeight="false" outlineLevel="0" collapsed="false">
      <c r="A38" s="194"/>
      <c r="M38" s="193"/>
      <c r="N38" s="193"/>
      <c r="O38" s="193"/>
    </row>
    <row r="39" customFormat="false" ht="16.8" hidden="false" customHeight="false" outlineLevel="0" collapsed="false">
      <c r="M39" s="193"/>
      <c r="N39" s="193"/>
      <c r="O39" s="193"/>
    </row>
    <row r="42" customFormat="false" ht="16.8" hidden="false" customHeight="false" outlineLevel="0" collapsed="false">
      <c r="C42" s="193"/>
      <c r="D42" s="193"/>
      <c r="E42" s="195"/>
    </row>
    <row r="43" customFormat="false" ht="16.8" hidden="false" customHeight="false" outlineLevel="0" collapsed="false">
      <c r="C43" s="193"/>
      <c r="D43" s="193"/>
      <c r="E43" s="195"/>
    </row>
    <row r="44" customFormat="false" ht="16.8" hidden="false" customHeight="false" outlineLevel="0" collapsed="false">
      <c r="C44" s="193"/>
      <c r="D44" s="193"/>
      <c r="E44" s="195"/>
    </row>
    <row r="45" customFormat="false" ht="16.8" hidden="false" customHeight="false" outlineLevel="0" collapsed="false">
      <c r="C45" s="193"/>
      <c r="D45" s="193"/>
      <c r="E45" s="195"/>
    </row>
    <row r="46" customFormat="false" ht="16.8" hidden="false" customHeight="false" outlineLevel="0" collapsed="false">
      <c r="C46" s="193"/>
      <c r="D46" s="193"/>
      <c r="E46" s="195"/>
    </row>
    <row r="47" customFormat="false" ht="16.8" hidden="false" customHeight="false" outlineLevel="0" collapsed="false">
      <c r="C47" s="193"/>
      <c r="D47" s="193"/>
      <c r="E47" s="193"/>
    </row>
    <row r="50" customFormat="false" ht="13.8" hidden="false" customHeight="false" outlineLevel="0" collapsed="false">
      <c r="Y50" s="186"/>
    </row>
  </sheetData>
  <mergeCells count="3">
    <mergeCell ref="G1:H1"/>
    <mergeCell ref="R26:S26"/>
    <mergeCell ref="B37:C37"/>
  </mergeCells>
  <printOptions headings="false" gridLines="false" gridLinesSet="true" horizontalCentered="false" verticalCentered="false"/>
  <pageMargins left="0.511805555555556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.524305555555556" right="0" top="0.39375" bottom="0.39375" header="0" footer="0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.524305555555556" right="0" top="0.39375" bottom="0.39375" header="0" footer="0"/>
  <pageSetup paperSize="9" scale="6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6:35:10Z</dcterms:created>
  <dc:creator>Asus</dc:creator>
  <dc:description/>
  <dc:language>en-US</dc:language>
  <cp:lastModifiedBy>Lenovo</cp:lastModifiedBy>
  <cp:lastPrinted>2017-10-09T15:27:51Z</cp:lastPrinted>
  <dcterms:modified xsi:type="dcterms:W3CDTF">2017-10-11T06:21:45Z</dcterms:modified>
  <cp:revision>1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